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gnos_Office_Connection_Cache" sheetId="1" state="hidden" r:id="rId2"/>
    <sheet name="Приложение 4 форма 5" sheetId="2" state="visible" r:id="rId3"/>
  </sheets>
  <definedNames>
    <definedName function="false" hidden="false" localSheetId="1" name="_xlnm.Print_Area" vbProcedure="false">'Приложение 4 форма 5'!$A$1:$FH$11</definedName>
    <definedName function="false" hidden="false" localSheetId="0" name="ID" vbProcedure="false">"fa440fcf-b8c3-407c-a5da-27afcf868a37"</definedName>
    <definedName function="false" hidden="false" localSheetId="1" name="ID" vbProcedure="false">"5884db22-62e4-456c-bd14-7e7c300da3ec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Форма 5</t>
  </si>
  <si>
    <t xml:space="preserve">Информация 
о наличии (отсутствии) технической возможности доступа 
к регулируемым услугам по транспортировке газа 
по магистральным газопроводам для целей определения 
возможности технологического присоединения
к газораспределительным сетям АО "Норильсктрансгаз" </t>
  </si>
  <si>
    <t xml:space="preserve">Субъект 
Российской 
Федерации</t>
  </si>
  <si>
    <t xml:space="preserve">Наименование газораспредели-тельной станции (участков магистрального газопровода, 
за исключением газопровода-
отвода)</t>
  </si>
  <si>
    <r>
      <rPr>
        <sz val="10"/>
        <rFont val="Times New Roman"/>
        <family val="1"/>
        <charset val="204"/>
      </rPr>
      <t xml:space="preserve">Проектная мощность (производитель-ность) газораспредели-тельной станции (участков магистрального газопровода, 
за исключением газопровода-отвода), 
тыс.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/час</t>
    </r>
  </si>
  <si>
    <r>
      <rPr>
        <sz val="10"/>
        <rFont val="Times New Roman"/>
        <family val="1"/>
        <charset val="204"/>
      </rPr>
      <t xml:space="preserve">Загрузка газораспредели-тельной станции (участков магистрального газопровода, 
за исключением газопровода-отвода), 
тыс.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/час</t>
    </r>
  </si>
  <si>
    <r>
      <rPr>
        <sz val="10"/>
        <rFont val="Times New Roman"/>
        <family val="1"/>
        <charset val="204"/>
      </rPr>
      <t xml:space="preserve">Суммарный 
объем газа по действующим техническим условиям на подключение 
(в т.ч. суммарный объем газа 
в рамках догазификации), тыс.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/час</t>
    </r>
  </si>
  <si>
    <r>
      <rPr>
        <sz val="10"/>
        <rFont val="Times New Roman"/>
        <family val="1"/>
        <charset val="204"/>
      </rPr>
      <t xml:space="preserve">Наличие (дефицит) пропускной способности 
(в % от проектной мощности), 
тыс.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/час</t>
    </r>
  </si>
  <si>
    <t xml:space="preserve">Наличие уведомления газораспределительной организации (далее - 
ГРО) об отклоненных заявках и заключенных договоров в рамках догазификации 
со сроком технологического подключения при увеличении пропускной способности с указанием величины превышения 
(в % от пропускной способности газораспределительной станции)</t>
  </si>
  <si>
    <t xml:space="preserve">План мероприятий по увеличению пропускной способности</t>
  </si>
  <si>
    <t xml:space="preserve">Основание</t>
  </si>
  <si>
    <t xml:space="preserve">Срок меропри-ятий</t>
  </si>
  <si>
    <t xml:space="preserve">Параметры увеличе-
ния</t>
  </si>
  <si>
    <t xml:space="preserve">Красноярский край</t>
  </si>
  <si>
    <t xml:space="preserve">ГРС-1</t>
  </si>
  <si>
    <t xml:space="preserve">0</t>
  </si>
  <si>
    <t xml:space="preserve">ГРС-2</t>
  </si>
  <si>
    <t xml:space="preserve">ГРС-3</t>
  </si>
  <si>
    <t xml:space="preserve">ГРС-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C12" activeCellId="0" sqref="BC12"/>
    </sheetView>
  </sheetViews>
  <sheetFormatPr defaultColWidth="0.84765625" defaultRowHeight="15" zeroHeight="false" outlineLevelRow="0" outlineLevelCol="0"/>
  <cols>
    <col collapsed="false" customWidth="false" hidden="false" outlineLevel="0" max="15" min="1" style="1" width="0.85"/>
    <col collapsed="false" customWidth="true" hidden="false" outlineLevel="0" max="16" min="16" style="1" width="11.99"/>
    <col collapsed="false" customWidth="false" hidden="false" outlineLevel="0" max="35" min="17" style="1" width="0.85"/>
    <col collapsed="false" customWidth="true" hidden="false" outlineLevel="0" max="36" min="36" style="1" width="5.41"/>
    <col collapsed="false" customWidth="false" hidden="false" outlineLevel="0" max="257" min="37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FH1" s="3" t="s">
        <v>0</v>
      </c>
    </row>
    <row r="2" s="5" customFormat="tru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</row>
    <row r="3" s="7" customFormat="true" ht="9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</row>
    <row r="4" s="7" customFormat="true" ht="12" hidden="false" customHeight="true" outlineLevel="0" collapsed="false"/>
    <row r="5" s="9" customFormat="true" ht="225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 t="s">
        <v>3</v>
      </c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 t="s">
        <v>4</v>
      </c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 t="s">
        <v>5</v>
      </c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 t="s">
        <v>6</v>
      </c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 t="s">
        <v>7</v>
      </c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 t="s">
        <v>8</v>
      </c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 t="s">
        <v>9</v>
      </c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</row>
    <row r="6" s="9" customFormat="true" ht="39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0" t="s">
        <v>10</v>
      </c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 t="s">
        <v>11</v>
      </c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 t="s">
        <v>12</v>
      </c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</row>
    <row r="7" s="14" customFormat="true" ht="12.75" hidden="false" customHeight="false" outlineLevel="0" collapsed="false">
      <c r="A7" s="13" t="n">
        <v>1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 t="n">
        <v>2</v>
      </c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 t="n">
        <v>3</v>
      </c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 t="n">
        <v>4</v>
      </c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 t="n">
        <v>5</v>
      </c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 t="n">
        <v>6</v>
      </c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 t="n">
        <v>7</v>
      </c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 t="n">
        <v>8</v>
      </c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 t="n">
        <v>9</v>
      </c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 t="n">
        <v>10</v>
      </c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</row>
    <row r="8" s="9" customFormat="true" ht="36.75" hidden="false" customHeight="tru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 t="s">
        <v>14</v>
      </c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1" t="n">
        <v>377</v>
      </c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 t="n">
        <v>204</v>
      </c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 t="n">
        <v>329</v>
      </c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6" t="n">
        <f aca="false">AL8-BT8</f>
        <v>48</v>
      </c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1" t="n">
        <v>0</v>
      </c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2" t="s">
        <v>15</v>
      </c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 t="s">
        <v>15</v>
      </c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0" t="n">
        <v>0</v>
      </c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</row>
    <row r="9" s="17" customFormat="true" ht="36.75" hidden="false" customHeight="true" outlineLevel="0" collapsed="false">
      <c r="A9" s="15" t="s">
        <v>1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 t="s">
        <v>16</v>
      </c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1" t="n">
        <v>155</v>
      </c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 t="n">
        <v>104</v>
      </c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 t="n">
        <v>155</v>
      </c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6" t="n">
        <f aca="false">AL9-BT9</f>
        <v>0</v>
      </c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1" t="n">
        <v>0</v>
      </c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2" t="s">
        <v>15</v>
      </c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 t="s">
        <v>15</v>
      </c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0" t="n">
        <v>0</v>
      </c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</row>
    <row r="10" s="17" customFormat="true" ht="36.75" hidden="false" customHeight="true" outlineLevel="0" collapsed="false">
      <c r="A10" s="15" t="s">
        <v>13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 t="s">
        <v>17</v>
      </c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1" t="n">
        <v>465</v>
      </c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 t="n">
        <v>112</v>
      </c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 t="n">
        <v>366</v>
      </c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6" t="n">
        <f aca="false">AL10-BT10</f>
        <v>99</v>
      </c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1" t="n">
        <v>0</v>
      </c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2" t="s">
        <v>15</v>
      </c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 t="s">
        <v>15</v>
      </c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0" t="n">
        <v>0</v>
      </c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</row>
    <row r="11" s="17" customFormat="true" ht="36.75" hidden="false" customHeight="true" outlineLevel="0" collapsed="false">
      <c r="A11" s="15" t="s">
        <v>13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 t="s">
        <v>18</v>
      </c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1" t="n">
        <v>28</v>
      </c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 t="n">
        <v>15</v>
      </c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 t="n">
        <v>20</v>
      </c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6" t="n">
        <f aca="false">AL11-BT11</f>
        <v>8</v>
      </c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1" t="n">
        <v>0</v>
      </c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2" t="s">
        <v>15</v>
      </c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 t="s">
        <v>15</v>
      </c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0" t="n">
        <v>0</v>
      </c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</row>
  </sheetData>
  <mergeCells count="69">
    <mergeCell ref="A3:FH3"/>
    <mergeCell ref="A5:Q5"/>
    <mergeCell ref="R5:AK5"/>
    <mergeCell ref="AL5:BB5"/>
    <mergeCell ref="BC5:BS5"/>
    <mergeCell ref="BT5:CJ5"/>
    <mergeCell ref="CK5:CY5"/>
    <mergeCell ref="CZ5:DX5"/>
    <mergeCell ref="DY5:FH5"/>
    <mergeCell ref="A6:Q6"/>
    <mergeCell ref="R6:AK6"/>
    <mergeCell ref="AL6:BB6"/>
    <mergeCell ref="BC6:BS6"/>
    <mergeCell ref="BT6:CJ6"/>
    <mergeCell ref="CK6:CY6"/>
    <mergeCell ref="CZ6:DX6"/>
    <mergeCell ref="DY6:EJ6"/>
    <mergeCell ref="EK6:EV6"/>
    <mergeCell ref="EW6:FH6"/>
    <mergeCell ref="A7:Q7"/>
    <mergeCell ref="R7:AK7"/>
    <mergeCell ref="AL7:BB7"/>
    <mergeCell ref="BC7:BS7"/>
    <mergeCell ref="BT7:CJ7"/>
    <mergeCell ref="CK7:CY7"/>
    <mergeCell ref="CZ7:DX7"/>
    <mergeCell ref="DY7:EJ7"/>
    <mergeCell ref="EK7:EV7"/>
    <mergeCell ref="EW7:FH7"/>
    <mergeCell ref="A8:Q8"/>
    <mergeCell ref="R8:AK8"/>
    <mergeCell ref="AL8:BB8"/>
    <mergeCell ref="BC8:BS8"/>
    <mergeCell ref="BT8:CJ8"/>
    <mergeCell ref="CK8:CY8"/>
    <mergeCell ref="CZ8:DX8"/>
    <mergeCell ref="DY8:EJ8"/>
    <mergeCell ref="EK8:EV8"/>
    <mergeCell ref="EW8:FH8"/>
    <mergeCell ref="A9:Q9"/>
    <mergeCell ref="R9:AK9"/>
    <mergeCell ref="AL9:BB9"/>
    <mergeCell ref="BC9:BS9"/>
    <mergeCell ref="BT9:CJ9"/>
    <mergeCell ref="CK9:CY9"/>
    <mergeCell ref="CZ9:DX9"/>
    <mergeCell ref="DY9:EJ9"/>
    <mergeCell ref="EK9:EV9"/>
    <mergeCell ref="EW9:FH9"/>
    <mergeCell ref="A10:Q10"/>
    <mergeCell ref="R10:AK10"/>
    <mergeCell ref="AL10:BB10"/>
    <mergeCell ref="BC10:BS10"/>
    <mergeCell ref="BT10:CJ10"/>
    <mergeCell ref="CK10:CY10"/>
    <mergeCell ref="CZ10:DX10"/>
    <mergeCell ref="DY10:EJ10"/>
    <mergeCell ref="EK10:EV10"/>
    <mergeCell ref="EW10:FH10"/>
    <mergeCell ref="A11:Q11"/>
    <mergeCell ref="R11:AK11"/>
    <mergeCell ref="AL11:BB11"/>
    <mergeCell ref="BC11:BS11"/>
    <mergeCell ref="BT11:CJ11"/>
    <mergeCell ref="CK11:CY11"/>
    <mergeCell ref="CZ11:DX11"/>
    <mergeCell ref="DY11:EJ11"/>
    <mergeCell ref="EK11:EV11"/>
    <mergeCell ref="EW11:FH11"/>
  </mergeCells>
  <printOptions headings="false" gridLines="false" gridLinesSet="true" horizontalCentered="false" verticalCentered="false"/>
  <pageMargins left="0.590277777777778" right="0.315277777777778" top="0.786805555555556" bottom="0.39375" header="0.196527777777778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Дылева Виктория Сергеевна</cp:lastModifiedBy>
  <cp:lastPrinted>2023-04-17T10:50:10Z</cp:lastPrinted>
  <dcterms:modified xsi:type="dcterms:W3CDTF">2025-03-04T09:05:31Z</dcterms:modified>
  <cp:revision>0</cp:revision>
  <dc:subject/>
  <dc:title/>
</cp:coreProperties>
</file>